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面积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_LAE2" vbProcedure="false">'[1]'!$A$1</definedName>
    <definedName function="false" hidden="false" name="__LAE2" vbProcedure="false">'[1]'!$A$1</definedName>
    <definedName function="false" hidden="false" localSheetId="0" name="Print_Area" vbProcedure="false">建筑面积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一半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1</xdr:rowOff>
              </xdr:from>
              <xdr:to>
                <xdr:col>12</xdr:col>
                <xdr:colOff>39</xdr:colOff>
                <xdr:row>7</xdr:row>
                <xdr:rowOff>2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一半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21</xdr:rowOff>
              </xdr:from>
              <xdr:to>
                <xdr:col>12</xdr:col>
                <xdr:colOff>11</xdr:colOff>
                <xdr:row>8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一半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1</xdr:rowOff>
              </xdr:from>
              <xdr:to>
                <xdr:col>12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挑空没有建筑面积，但有可能有中间一个夹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21</xdr:rowOff>
              </xdr:from>
              <xdr:to>
                <xdr:col>12</xdr:col>
                <xdr:colOff>39</xdr:colOff>
                <xdr:row>23</xdr:row>
                <xdr:rowOff>2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挑空没有建筑面积，但有可能有中间一个夹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21</xdr:rowOff>
              </xdr:from>
              <xdr:to>
                <xdr:col>12</xdr:col>
                <xdr:colOff>39</xdr:colOff>
                <xdr:row>25</xdr:row>
                <xdr:rowOff>2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挑空没有建筑面积，但有可能有中间一个夹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1</xdr:rowOff>
              </xdr:from>
              <xdr:to>
                <xdr:col>12</xdr:col>
                <xdr:colOff>11</xdr:colOff>
                <xdr:row>26</xdr:row>
                <xdr:rowOff>2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挑空没有建筑面积，但有可能有中间一个夹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21</xdr:rowOff>
              </xdr:from>
              <xdr:to>
                <xdr:col>12</xdr:col>
                <xdr:colOff>39</xdr:colOff>
                <xdr:row>28</xdr:row>
                <xdr:rowOff>2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挑空没有建筑面积，但有可能有中间一个夹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21</xdr:rowOff>
              </xdr:from>
              <xdr:to>
                <xdr:col>12</xdr:col>
                <xdr:colOff>39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8">
  <si>
    <t xml:space="preserve">建筑面积情况表</t>
  </si>
  <si>
    <t xml:space="preserve">序号</t>
  </si>
  <si>
    <t xml:space="preserve">楼栋号</t>
  </si>
  <si>
    <t xml:space="preserve">预制构件情况（有可能会发生变化，墙体从三层开始）</t>
  </si>
  <si>
    <t xml:space="preserve">楼层</t>
  </si>
  <si>
    <t xml:space="preserve">单层建筑面</t>
  </si>
  <si>
    <t xml:space="preserve">户型</t>
  </si>
  <si>
    <t xml:space="preserve">建筑面积</t>
  </si>
  <si>
    <t xml:space="preserve">清单建筑面积</t>
  </si>
  <si>
    <t xml:space="preserve">地下二层</t>
  </si>
  <si>
    <t xml:space="preserve">地下一层</t>
  </si>
  <si>
    <t xml:space="preserve">地下夹层</t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地下建筑面积明细表</t>
    </r>
  </si>
  <si>
    <t xml:space="preserve">地库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下车库人防出入口</t>
    </r>
  </si>
  <si>
    <r>
      <rPr>
        <sz val="10"/>
        <rFont val="Noto Sans"/>
        <family val="2"/>
      </rPr>
      <t xml:space="preserve">地库</t>
    </r>
    <r>
      <rPr>
        <sz val="10"/>
        <rFont val="宋体"/>
        <family val="0"/>
        <charset val="134"/>
      </rPr>
      <t xml:space="preserve">--A-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层墙</t>
    </r>
  </si>
  <si>
    <t xml:space="preserve">18F/3F</t>
  </si>
  <si>
    <t xml:space="preserve">夹层算一半面积</t>
  </si>
  <si>
    <r>
      <rPr>
        <sz val="10"/>
        <rFont val="Noto Sans"/>
        <family val="2"/>
      </rPr>
      <t xml:space="preserve">地库</t>
    </r>
    <r>
      <rPr>
        <sz val="10"/>
        <rFont val="宋体"/>
        <family val="0"/>
        <charset val="134"/>
      </rPr>
      <t xml:space="preserve">--A-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层墙</t>
    </r>
  </si>
  <si>
    <t xml:space="preserve">16F/3F</t>
  </si>
  <si>
    <r>
      <rPr>
        <sz val="10"/>
        <rFont val="Noto Sans"/>
        <family val="2"/>
      </rPr>
      <t xml:space="preserve">地库</t>
    </r>
    <r>
      <rPr>
        <sz val="10"/>
        <rFont val="宋体"/>
        <family val="0"/>
        <charset val="134"/>
      </rPr>
      <t xml:space="preserve">--A-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层墙</t>
    </r>
  </si>
  <si>
    <t xml:space="preserve">8F/3F</t>
  </si>
  <si>
    <r>
      <rPr>
        <sz val="10"/>
        <rFont val="Noto Sans"/>
        <family val="2"/>
      </rPr>
      <t xml:space="preserve">地库</t>
    </r>
    <r>
      <rPr>
        <sz val="10"/>
        <rFont val="宋体"/>
        <family val="0"/>
        <charset val="134"/>
      </rPr>
      <t xml:space="preserve">--A-4</t>
    </r>
    <r>
      <rPr>
        <sz val="10"/>
        <rFont val="Noto Sans"/>
        <family val="2"/>
      </rPr>
      <t xml:space="preserve">号楼</t>
    </r>
  </si>
  <si>
    <t xml:space="preserve">195.21+188.61=383.87</t>
  </si>
  <si>
    <r>
      <rPr>
        <sz val="10"/>
        <rFont val="Noto Sans"/>
        <family val="2"/>
      </rPr>
      <t xml:space="preserve">地库</t>
    </r>
    <r>
      <rPr>
        <sz val="10"/>
        <rFont val="宋体"/>
        <family val="0"/>
        <charset val="134"/>
      </rPr>
      <t xml:space="preserve">--A-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地库</t>
    </r>
    <r>
      <rPr>
        <sz val="10"/>
        <rFont val="宋体"/>
        <family val="0"/>
        <charset val="134"/>
      </rPr>
      <t xml:space="preserve">--A-6</t>
    </r>
    <r>
      <rPr>
        <sz val="10"/>
        <rFont val="Noto Sans"/>
        <family val="2"/>
      </rPr>
      <t xml:space="preserve">配套</t>
    </r>
  </si>
  <si>
    <t xml:space="preserve">1F/2F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地上建筑面积明细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标准层</t>
  </si>
  <si>
    <t xml:space="preserve">顶层</t>
  </si>
  <si>
    <t xml:space="preserve">其它</t>
  </si>
  <si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和一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房一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A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A-6</t>
    </r>
    <r>
      <rPr>
        <sz val="10"/>
        <rFont val="Noto Sans"/>
        <family val="2"/>
      </rPr>
      <t xml:space="preserve">配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地下建筑面积明细表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下车库人防出入口</t>
    </r>
  </si>
  <si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Noto Sans"/>
        <family val="2"/>
      </rPr>
      <t xml:space="preserve">无夹层，层高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米，从地下一层直接至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元</t>
    </r>
  </si>
  <si>
    <t xml:space="preserve">18F/2F</t>
  </si>
  <si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层墙</t>
    </r>
  </si>
  <si>
    <t xml:space="preserve">17F/2F</t>
  </si>
  <si>
    <r>
      <rPr>
        <sz val="10"/>
        <rFont val="宋体"/>
        <family val="0"/>
        <charset val="134"/>
      </rPr>
      <t xml:space="preserve">B-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层墙</t>
    </r>
  </si>
  <si>
    <t xml:space="preserve">13F/2F</t>
  </si>
  <si>
    <r>
      <rPr>
        <sz val="10"/>
        <rFont val="宋体"/>
        <family val="0"/>
        <charset val="134"/>
      </rPr>
      <t xml:space="preserve">B-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B-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层墙</t>
    </r>
  </si>
  <si>
    <r>
      <rPr>
        <sz val="10"/>
        <rFont val="宋体"/>
        <family val="0"/>
        <charset val="134"/>
      </rPr>
      <t xml:space="preserve">B-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梯两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元</t>
    </r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层板和</t>
    </r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层墙</t>
    </r>
  </si>
  <si>
    <t xml:space="preserve">14F-15F/2F</t>
  </si>
  <si>
    <t xml:space="preserve">189.87+189.87=379.7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地上建筑面积明细表</t>
    </r>
  </si>
  <si>
    <r>
      <rPr>
        <sz val="10"/>
        <rFont val="宋体"/>
        <family val="0"/>
        <charset val="134"/>
      </rPr>
      <t xml:space="preserve">B-8</t>
    </r>
    <r>
      <rPr>
        <sz val="10"/>
        <rFont val="Noto Sans"/>
        <family val="2"/>
      </rPr>
      <t xml:space="preserve">配套</t>
    </r>
  </si>
  <si>
    <r>
      <rPr>
        <sz val="10"/>
        <rFont val="宋体"/>
        <family val="0"/>
        <charset val="134"/>
      </rPr>
      <t xml:space="preserve">B-9</t>
    </r>
    <r>
      <rPr>
        <sz val="10"/>
        <rFont val="Noto Sans"/>
        <family val="2"/>
      </rPr>
      <t xml:space="preserve">配套</t>
    </r>
  </si>
  <si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总建筑面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总建筑面积</t>
    </r>
  </si>
  <si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总建筑面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总建筑面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MS Sans Serif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Sans Serif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312;&#26045;&#24037;&#31243;/&#38376;&#22836;&#27807;&#39033;&#30446;/&#25237;&#26631;&#25991;&#20214;/02&#22320;&#22359;&#25237;&#26631;&#25991;&#20214;/&#27491;&#24335;&#25991;&#20214;/&#28548;&#28165;&#38142;&#25509;&#21450;&#21512;&#21516;/01-&#21326;&#21271;&#21306;&#22495;&#21271;&#20140;&#38376;&#22836;&#27807;&#22235;&#36947;&#26725;&#39033;&#30446;&#24314;&#31569;&#23433;&#35013;&#24635;&#25215;&#21253;&#24037;&#31243;&#37327;&#28165;&#21333;&#65288;02&#22320;&#22359;&#65289;---&#24102;&#38142;&#25509;%20-%20&#26368;&#32456;&#31896;&#36148;&#30340;&#38142;&#255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建筑面积及说明"/>
      <sheetName val="建筑面积"/>
      <sheetName val="工程情况"/>
      <sheetName val="顺义含量表"/>
      <sheetName val="2-汇总"/>
      <sheetName val="3-土建工程（地下车库非人防部分）"/>
      <sheetName val="4-土建工程（地下车库人防部分）"/>
      <sheetName val="5-土建工程（塔楼地下其他部分）"/>
      <sheetName val="6-土建工程（中高层）"/>
      <sheetName val="7-土建工程（洋房）"/>
      <sheetName val="8-土建工程（商业及配套）"/>
      <sheetName val="9-防水施工工程"/>
      <sheetName val="10-大区围墙"/>
      <sheetName val="11-装配式工程 "/>
      <sheetName val="12-安装工程（地下车库非人防部分）"/>
      <sheetName val="13-安装工程（地下车库人防部分)"/>
      <sheetName val="14-安装工程（塔楼地下其他部分）"/>
      <sheetName val="15-安装工程（中高层）"/>
      <sheetName val="16-安装工程（洋房）"/>
      <sheetName val="17-安装工程（商业及配套）"/>
      <sheetName val="18-措施清单 "/>
      <sheetName val="19-甲供材损耗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4" activeCellId="0" sqref="H24"/>
    </sheetView>
  </sheetViews>
  <sheetFormatPr defaultColWidth="9.99609375" defaultRowHeight="27" zeroHeight="false" outlineLevelRow="1" outlineLevelCol="0"/>
  <cols>
    <col collapsed="false" customWidth="true" hidden="false" outlineLevel="0" max="1" min="1" style="1" width="5.09"/>
    <col collapsed="false" customWidth="true" hidden="false" outlineLevel="0" max="2" min="2" style="1" width="30.09"/>
    <col collapsed="false" customWidth="true" hidden="true" outlineLevel="0" max="3" min="3" style="1" width="18.69"/>
    <col collapsed="false" customWidth="false" hidden="true" outlineLevel="0" max="4" min="4" style="1" width="9.99"/>
    <col collapsed="false" customWidth="true" hidden="true" outlineLevel="0" max="5" min="5" style="1" width="10.49"/>
    <col collapsed="false" customWidth="true" hidden="true" outlineLevel="0" max="6" min="6" style="2" width="18.99"/>
    <col collapsed="false" customWidth="true" hidden="false" outlineLevel="0" max="7" min="7" style="1" width="10.79"/>
    <col collapsed="false" customWidth="true" hidden="false" outlineLevel="0" max="8" min="8" style="1" width="11.89"/>
    <col collapsed="false" customWidth="false" hidden="false" outlineLevel="0" max="11" min="9" style="1" width="9.99"/>
    <col collapsed="false" customWidth="true" hidden="false" outlineLevel="0" max="12" min="12" style="1" width="13.69"/>
    <col collapsed="false" customWidth="false" hidden="false" outlineLevel="0" max="257" min="13" style="1" width="9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7" hidden="false" customHeight="true" outlineLevel="0" collapsed="false">
      <c r="F2" s="2"/>
    </row>
    <row r="3" s="9" customFormat="true" ht="50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8" t="s">
        <v>12</v>
      </c>
    </row>
    <row r="4" s="9" customFormat="true" ht="27" hidden="false" customHeight="true" outlineLevel="0" collapsed="false">
      <c r="A4" s="5"/>
      <c r="B4" s="10" t="s">
        <v>13</v>
      </c>
      <c r="C4" s="5"/>
      <c r="D4" s="5"/>
      <c r="E4" s="5"/>
      <c r="F4" s="7"/>
      <c r="G4" s="5" t="n">
        <f aca="false">SUM(G5:G12)</f>
        <v>20584.81</v>
      </c>
      <c r="H4" s="5" t="n">
        <f aca="false">SUM(H5:H12)</f>
        <v>20584.89</v>
      </c>
      <c r="I4" s="5"/>
      <c r="J4" s="5"/>
      <c r="K4" s="5"/>
      <c r="L4" s="5"/>
    </row>
    <row r="5" s="9" customFormat="true" ht="27" hidden="false" customHeight="true" outlineLevel="1" collapsed="false">
      <c r="A5" s="11" t="n">
        <v>1</v>
      </c>
      <c r="B5" s="5" t="s">
        <v>14</v>
      </c>
      <c r="C5" s="5"/>
      <c r="D5" s="5"/>
      <c r="E5" s="5"/>
      <c r="F5" s="7"/>
      <c r="G5" s="5" t="n">
        <f aca="false">I5+J5</f>
        <v>14882.27</v>
      </c>
      <c r="H5" s="5"/>
      <c r="I5" s="5" t="n">
        <v>8349.91</v>
      </c>
      <c r="J5" s="5" t="n">
        <v>6532.36</v>
      </c>
      <c r="K5" s="5"/>
      <c r="L5" s="5"/>
    </row>
    <row r="6" s="1" customFormat="true" ht="27" hidden="false" customHeight="true" outlineLevel="1" collapsed="false">
      <c r="A6" s="11" t="n">
        <v>1.1</v>
      </c>
      <c r="B6" s="12" t="s">
        <v>15</v>
      </c>
      <c r="C6" s="12"/>
      <c r="D6" s="12"/>
      <c r="E6" s="12"/>
      <c r="F6" s="7"/>
      <c r="G6" s="12" t="n">
        <v>27</v>
      </c>
      <c r="H6" s="12" t="n">
        <v>27</v>
      </c>
      <c r="I6" s="12"/>
      <c r="J6" s="12"/>
      <c r="K6" s="12"/>
      <c r="L6" s="12"/>
      <c r="N6" s="13"/>
      <c r="O6" s="14"/>
    </row>
    <row r="7" s="1" customFormat="true" ht="27" hidden="false" customHeight="true" outlineLevel="1" collapsed="false">
      <c r="A7" s="11" t="n">
        <v>1.2</v>
      </c>
      <c r="B7" s="5" t="s">
        <v>16</v>
      </c>
      <c r="C7" s="12" t="s">
        <v>17</v>
      </c>
      <c r="D7" s="12" t="s">
        <v>18</v>
      </c>
      <c r="E7" s="12"/>
      <c r="F7" s="7" t="n">
        <f aca="false">E7/7</f>
        <v>0</v>
      </c>
      <c r="G7" s="12" t="n">
        <f aca="false">I7+J7+K7</f>
        <v>736.55</v>
      </c>
      <c r="H7" s="12" t="n">
        <v>10844.2</v>
      </c>
      <c r="I7" s="12" t="n">
        <v>288.46</v>
      </c>
      <c r="J7" s="12" t="n">
        <v>184.07</v>
      </c>
      <c r="K7" s="12" t="n">
        <v>264.02</v>
      </c>
      <c r="L7" s="15" t="s">
        <v>19</v>
      </c>
    </row>
    <row r="8" s="1" customFormat="true" ht="27" hidden="false" customHeight="true" outlineLevel="1" collapsed="false">
      <c r="A8" s="11" t="n">
        <v>1.3</v>
      </c>
      <c r="B8" s="5" t="s">
        <v>20</v>
      </c>
      <c r="C8" s="12" t="s">
        <v>21</v>
      </c>
      <c r="D8" s="12" t="s">
        <v>22</v>
      </c>
      <c r="E8" s="12"/>
      <c r="F8" s="7"/>
      <c r="G8" s="12" t="n">
        <f aca="false">I8+J8+K8</f>
        <v>681.62</v>
      </c>
      <c r="H8" s="16" t="n">
        <v>4037.97</v>
      </c>
      <c r="I8" s="12" t="n">
        <v>235.62</v>
      </c>
      <c r="J8" s="12" t="n">
        <v>230.01</v>
      </c>
      <c r="K8" s="12" t="n">
        <v>215.99</v>
      </c>
      <c r="L8" s="15"/>
    </row>
    <row r="9" s="1" customFormat="true" ht="27" hidden="false" customHeight="true" outlineLevel="1" collapsed="false">
      <c r="A9" s="11" t="n">
        <v>1.4</v>
      </c>
      <c r="B9" s="5" t="s">
        <v>23</v>
      </c>
      <c r="C9" s="12" t="s">
        <v>24</v>
      </c>
      <c r="D9" s="12" t="s">
        <v>25</v>
      </c>
      <c r="E9" s="12"/>
      <c r="F9" s="7"/>
      <c r="G9" s="12" t="n">
        <f aca="false">I9+J9+K9</f>
        <v>803.25</v>
      </c>
      <c r="H9" s="12" t="n">
        <v>5675.72</v>
      </c>
      <c r="I9" s="12" t="n">
        <v>283.49</v>
      </c>
      <c r="J9" s="12" t="n">
        <v>249.6</v>
      </c>
      <c r="K9" s="12" t="n">
        <v>270.16</v>
      </c>
      <c r="L9" s="12"/>
    </row>
    <row r="10" s="1" customFormat="true" ht="27" hidden="false" customHeight="true" outlineLevel="1" collapsed="false">
      <c r="A10" s="11" t="n">
        <v>1.5</v>
      </c>
      <c r="B10" s="5" t="s">
        <v>26</v>
      </c>
      <c r="C10" s="12" t="s">
        <v>17</v>
      </c>
      <c r="D10" s="12" t="s">
        <v>18</v>
      </c>
      <c r="E10" s="12"/>
      <c r="F10" s="17" t="s">
        <v>27</v>
      </c>
      <c r="G10" s="12" t="n">
        <f aca="false">I10+J10+K10</f>
        <v>892.96</v>
      </c>
      <c r="H10" s="12"/>
      <c r="I10" s="12" t="n">
        <v>210.76</v>
      </c>
      <c r="J10" s="12" t="n">
        <v>288.48</v>
      </c>
      <c r="K10" s="12" t="n">
        <v>393.72</v>
      </c>
      <c r="L10" s="12"/>
    </row>
    <row r="11" s="1" customFormat="true" ht="27" hidden="false" customHeight="true" outlineLevel="1" collapsed="false">
      <c r="A11" s="11" t="n">
        <v>1.6</v>
      </c>
      <c r="B11" s="5" t="s">
        <v>28</v>
      </c>
      <c r="C11" s="12" t="s">
        <v>17</v>
      </c>
      <c r="D11" s="12" t="s">
        <v>18</v>
      </c>
      <c r="E11" s="12"/>
      <c r="F11" s="17" t="str">
        <f aca="false">F10</f>
        <v>195.21+188.61=383.87</v>
      </c>
      <c r="G11" s="12" t="n">
        <f aca="false">I11+J11+K11</f>
        <v>975.41</v>
      </c>
      <c r="H11" s="12"/>
      <c r="I11" s="12" t="n">
        <v>317.37</v>
      </c>
      <c r="J11" s="12" t="n">
        <v>461.18</v>
      </c>
      <c r="K11" s="12" t="n">
        <v>196.86</v>
      </c>
      <c r="L11" s="18" t="s">
        <v>19</v>
      </c>
    </row>
    <row r="12" s="1" customFormat="true" ht="27" hidden="false" customHeight="true" outlineLevel="1" collapsed="false">
      <c r="A12" s="11" t="n">
        <v>1.7</v>
      </c>
      <c r="B12" s="5" t="s">
        <v>29</v>
      </c>
      <c r="C12" s="12"/>
      <c r="D12" s="12" t="s">
        <v>30</v>
      </c>
      <c r="E12" s="12"/>
      <c r="F12" s="17"/>
      <c r="G12" s="12" t="n">
        <f aca="false">I12+J12+K12</f>
        <v>1585.75</v>
      </c>
      <c r="H12" s="12"/>
      <c r="I12" s="12" t="n">
        <v>1200.75</v>
      </c>
      <c r="J12" s="12" t="n">
        <v>385</v>
      </c>
      <c r="K12" s="12"/>
      <c r="L12" s="12"/>
    </row>
    <row r="13" s="9" customFormat="true" ht="27" hidden="false" customHeight="true" outlineLevel="0" collapsed="false">
      <c r="A13" s="12"/>
      <c r="B13" s="10" t="s">
        <v>31</v>
      </c>
      <c r="C13" s="12"/>
      <c r="D13" s="12"/>
      <c r="E13" s="12"/>
      <c r="F13" s="17"/>
      <c r="G13" s="12" t="n">
        <f aca="false">SUM(G14:G19)</f>
        <v>32252.2</v>
      </c>
      <c r="H13" s="12" t="n">
        <f aca="false">SUM(H14:H19)</f>
        <v>32252.2</v>
      </c>
      <c r="I13" s="12" t="s">
        <v>32</v>
      </c>
      <c r="J13" s="5" t="s">
        <v>33</v>
      </c>
      <c r="K13" s="5" t="s">
        <v>34</v>
      </c>
      <c r="L13" s="5" t="s">
        <v>35</v>
      </c>
    </row>
    <row r="14" s="1" customFormat="true" ht="27" hidden="false" customHeight="true" outlineLevel="1" collapsed="false">
      <c r="A14" s="11" t="n">
        <v>1</v>
      </c>
      <c r="B14" s="12" t="s">
        <v>36</v>
      </c>
      <c r="C14" s="12" t="s">
        <v>17</v>
      </c>
      <c r="D14" s="12" t="s">
        <v>18</v>
      </c>
      <c r="E14" s="12" t="n">
        <v>510.85</v>
      </c>
      <c r="F14" s="17" t="n">
        <f aca="false">E14/7</f>
        <v>72.9785714285714</v>
      </c>
      <c r="G14" s="12" t="n">
        <f aca="false">I14+J14+K14</f>
        <v>9305.97</v>
      </c>
      <c r="H14" s="12" t="n">
        <v>9305.97</v>
      </c>
      <c r="I14" s="12" t="n">
        <v>525</v>
      </c>
      <c r="J14" s="12" t="n">
        <f aca="false">510.85*17</f>
        <v>8684.45</v>
      </c>
      <c r="K14" s="12" t="n">
        <v>96.52</v>
      </c>
      <c r="L14" s="12"/>
    </row>
    <row r="15" s="1" customFormat="true" ht="27" hidden="false" customHeight="true" outlineLevel="1" collapsed="false">
      <c r="A15" s="11" t="n">
        <v>2</v>
      </c>
      <c r="B15" s="12" t="s">
        <v>37</v>
      </c>
      <c r="C15" s="12" t="s">
        <v>21</v>
      </c>
      <c r="D15" s="12" t="s">
        <v>22</v>
      </c>
      <c r="E15" s="12" t="n">
        <v>418.74</v>
      </c>
      <c r="F15" s="17"/>
      <c r="G15" s="12" t="n">
        <f aca="false">I15+J15+K15</f>
        <v>6802.98</v>
      </c>
      <c r="H15" s="12" t="n">
        <v>6802.98</v>
      </c>
      <c r="I15" s="12" t="n">
        <v>444.65</v>
      </c>
      <c r="J15" s="12" t="n">
        <f aca="false">418.74*15</f>
        <v>6281.1</v>
      </c>
      <c r="K15" s="12" t="n">
        <v>77.23</v>
      </c>
      <c r="L15" s="12"/>
    </row>
    <row r="16" s="1" customFormat="true" ht="27" hidden="false" customHeight="true" outlineLevel="1" collapsed="false">
      <c r="A16" s="11" t="n">
        <v>3</v>
      </c>
      <c r="B16" s="12" t="s">
        <v>38</v>
      </c>
      <c r="C16" s="12" t="s">
        <v>24</v>
      </c>
      <c r="D16" s="12" t="s">
        <v>25</v>
      </c>
      <c r="E16" s="12" t="n">
        <v>226.29</v>
      </c>
      <c r="F16" s="17"/>
      <c r="G16" s="12" t="n">
        <f aca="false">I16+J16+K16</f>
        <v>1843.1</v>
      </c>
      <c r="H16" s="12" t="n">
        <v>1843.1</v>
      </c>
      <c r="I16" s="12" t="n">
        <v>248.32</v>
      </c>
      <c r="J16" s="12" t="n">
        <f aca="false">221.61+226.29*6</f>
        <v>1579.35</v>
      </c>
      <c r="K16" s="12" t="n">
        <v>15.43</v>
      </c>
      <c r="L16" s="12"/>
    </row>
    <row r="17" s="1" customFormat="true" ht="27" hidden="false" customHeight="true" outlineLevel="1" collapsed="false">
      <c r="A17" s="11" t="n">
        <v>4</v>
      </c>
      <c r="B17" s="12" t="s">
        <v>39</v>
      </c>
      <c r="C17" s="12" t="s">
        <v>17</v>
      </c>
      <c r="D17" s="12" t="s">
        <v>18</v>
      </c>
      <c r="E17" s="12" t="n">
        <v>383.87</v>
      </c>
      <c r="F17" s="17" t="s">
        <v>27</v>
      </c>
      <c r="G17" s="12" t="n">
        <f aca="false">I17+J17+K17</f>
        <v>7001.55</v>
      </c>
      <c r="H17" s="12" t="n">
        <v>7001.55</v>
      </c>
      <c r="I17" s="12" t="n">
        <v>397.66</v>
      </c>
      <c r="J17" s="12" t="n">
        <f aca="false">383.87*17</f>
        <v>6525.79</v>
      </c>
      <c r="K17" s="12" t="n">
        <f aca="false">K18</f>
        <v>78.1</v>
      </c>
      <c r="L17" s="12"/>
    </row>
    <row r="18" s="1" customFormat="true" ht="27" hidden="false" customHeight="true" outlineLevel="1" collapsed="false">
      <c r="A18" s="11" t="n">
        <v>5</v>
      </c>
      <c r="B18" s="12" t="s">
        <v>40</v>
      </c>
      <c r="C18" s="12" t="s">
        <v>17</v>
      </c>
      <c r="D18" s="12" t="s">
        <v>18</v>
      </c>
      <c r="E18" s="12" t="n">
        <f aca="false">E17</f>
        <v>383.87</v>
      </c>
      <c r="F18" s="17" t="str">
        <f aca="false">F17</f>
        <v>195.21+188.61=383.87</v>
      </c>
      <c r="G18" s="12" t="n">
        <f aca="false">I18+J18+K18</f>
        <v>6998.6</v>
      </c>
      <c r="H18" s="12" t="n">
        <v>6998.6</v>
      </c>
      <c r="I18" s="12" t="n">
        <v>394.71</v>
      </c>
      <c r="J18" s="12" t="n">
        <f aca="false">383.87*17</f>
        <v>6525.79</v>
      </c>
      <c r="K18" s="12" t="n">
        <v>78.1</v>
      </c>
      <c r="L18" s="12"/>
    </row>
    <row r="19" s="1" customFormat="true" ht="27" hidden="false" customHeight="true" outlineLevel="1" collapsed="false">
      <c r="A19" s="11" t="n">
        <v>6</v>
      </c>
      <c r="B19" s="12" t="s">
        <v>41</v>
      </c>
      <c r="C19" s="12"/>
      <c r="D19" s="12" t="s">
        <v>30</v>
      </c>
      <c r="E19" s="12"/>
      <c r="F19" s="17"/>
      <c r="G19" s="12" t="n">
        <f aca="false">I19+J19+K19</f>
        <v>300</v>
      </c>
      <c r="H19" s="12" t="n">
        <v>300</v>
      </c>
      <c r="I19" s="12" t="n">
        <v>300</v>
      </c>
      <c r="J19" s="12"/>
      <c r="K19" s="12"/>
      <c r="L19" s="12"/>
    </row>
    <row r="20" s="9" customFormat="true" ht="27" hidden="false" customHeight="true" outlineLevel="0" collapsed="false">
      <c r="A20" s="12"/>
      <c r="B20" s="10" t="s">
        <v>42</v>
      </c>
      <c r="C20" s="12"/>
      <c r="D20" s="12"/>
      <c r="E20" s="12"/>
      <c r="F20" s="17"/>
      <c r="G20" s="12" t="n">
        <f aca="false">SUM(G21:G29)</f>
        <v>19206.12</v>
      </c>
      <c r="H20" s="12" t="n">
        <f aca="false">SUM(H21:H29)</f>
        <v>19206.12</v>
      </c>
      <c r="I20" s="5" t="s">
        <v>9</v>
      </c>
      <c r="J20" s="5" t="s">
        <v>10</v>
      </c>
      <c r="K20" s="5" t="s">
        <v>11</v>
      </c>
      <c r="L20" s="12"/>
    </row>
    <row r="21" s="9" customFormat="true" ht="27" hidden="false" customHeight="true" outlineLevel="1" collapsed="false">
      <c r="A21" s="11" t="n">
        <v>1</v>
      </c>
      <c r="B21" s="5" t="s">
        <v>14</v>
      </c>
      <c r="C21" s="12"/>
      <c r="D21" s="12"/>
      <c r="E21" s="12"/>
      <c r="F21" s="17"/>
      <c r="G21" s="12" t="n">
        <f aca="false">I21+J21</f>
        <v>14542.02</v>
      </c>
      <c r="H21" s="12"/>
      <c r="I21" s="12" t="n">
        <v>6913.04</v>
      </c>
      <c r="J21" s="12" t="n">
        <v>7628.98</v>
      </c>
      <c r="K21" s="12"/>
      <c r="L21" s="12"/>
    </row>
    <row r="22" s="1" customFormat="true" ht="27" hidden="false" customHeight="true" outlineLevel="1" collapsed="false">
      <c r="A22" s="11" t="n">
        <v>1.1</v>
      </c>
      <c r="B22" s="12" t="s">
        <v>43</v>
      </c>
      <c r="C22" s="12"/>
      <c r="D22" s="12"/>
      <c r="E22" s="12"/>
      <c r="F22" s="17"/>
      <c r="G22" s="12" t="n">
        <v>28</v>
      </c>
      <c r="H22" s="12" t="n">
        <v>28</v>
      </c>
      <c r="I22" s="12"/>
      <c r="J22" s="12"/>
      <c r="K22" s="12"/>
      <c r="L22" s="12"/>
      <c r="N22" s="13"/>
    </row>
    <row r="23" s="1" customFormat="true" ht="27" hidden="false" customHeight="true" outlineLevel="1" collapsed="false">
      <c r="A23" s="11" t="n">
        <v>1.2</v>
      </c>
      <c r="B23" s="12" t="s">
        <v>44</v>
      </c>
      <c r="C23" s="12" t="s">
        <v>17</v>
      </c>
      <c r="D23" s="12" t="s">
        <v>18</v>
      </c>
      <c r="E23" s="12"/>
      <c r="F23" s="17"/>
      <c r="G23" s="12" t="n">
        <f aca="false">I23+J23+K23</f>
        <v>604.66</v>
      </c>
      <c r="H23" s="12" t="n">
        <v>10676.02</v>
      </c>
      <c r="I23" s="12" t="n">
        <v>305.27</v>
      </c>
      <c r="J23" s="12" t="n">
        <v>299.39</v>
      </c>
      <c r="K23" s="12"/>
      <c r="L23" s="15" t="s">
        <v>45</v>
      </c>
    </row>
    <row r="24" s="1" customFormat="true" ht="27" hidden="false" customHeight="true" outlineLevel="1" collapsed="false">
      <c r="A24" s="11" t="n">
        <v>1.3</v>
      </c>
      <c r="B24" s="12" t="s">
        <v>46</v>
      </c>
      <c r="C24" s="12" t="s">
        <v>17</v>
      </c>
      <c r="D24" s="12" t="s">
        <v>47</v>
      </c>
      <c r="E24" s="12"/>
      <c r="F24" s="17"/>
      <c r="G24" s="12" t="n">
        <f aca="false">I24+J24+K24</f>
        <v>387.99</v>
      </c>
      <c r="H24" s="16" t="n">
        <v>3866</v>
      </c>
      <c r="I24" s="12" t="n">
        <v>113.6</v>
      </c>
      <c r="J24" s="12" t="n">
        <v>274.39</v>
      </c>
      <c r="K24" s="12"/>
      <c r="L24" s="15"/>
    </row>
    <row r="25" s="1" customFormat="true" ht="27" hidden="false" customHeight="true" outlineLevel="1" collapsed="false">
      <c r="A25" s="11" t="n">
        <v>1.4</v>
      </c>
      <c r="B25" s="12" t="s">
        <v>48</v>
      </c>
      <c r="C25" s="12" t="s">
        <v>49</v>
      </c>
      <c r="D25" s="12" t="s">
        <v>50</v>
      </c>
      <c r="E25" s="12"/>
      <c r="F25" s="17" t="n">
        <v>189.87</v>
      </c>
      <c r="G25" s="12" t="n">
        <f aca="false">I25+J25+K25</f>
        <v>469.58</v>
      </c>
      <c r="H25" s="12" t="n">
        <v>4636.1</v>
      </c>
      <c r="I25" s="12" t="n">
        <v>127.7</v>
      </c>
      <c r="J25" s="12" t="n">
        <v>341.88</v>
      </c>
      <c r="K25" s="12"/>
      <c r="L25" s="15"/>
    </row>
    <row r="26" s="1" customFormat="true" ht="27" hidden="false" customHeight="true" outlineLevel="1" collapsed="false">
      <c r="A26" s="11" t="n">
        <v>1.5</v>
      </c>
      <c r="B26" s="12" t="s">
        <v>51</v>
      </c>
      <c r="C26" s="12" t="s">
        <v>52</v>
      </c>
      <c r="D26" s="12" t="s">
        <v>53</v>
      </c>
      <c r="E26" s="12"/>
      <c r="F26" s="17" t="str">
        <f aca="false">F11</f>
        <v>195.21+188.61=383.87</v>
      </c>
      <c r="G26" s="12" t="n">
        <f aca="false">I26+J26+K26</f>
        <v>835.97</v>
      </c>
      <c r="H26" s="12"/>
      <c r="I26" s="12" t="n">
        <v>363.87</v>
      </c>
      <c r="J26" s="12" t="n">
        <v>472.1</v>
      </c>
      <c r="K26" s="12"/>
      <c r="L26" s="15"/>
    </row>
    <row r="27" s="1" customFormat="true" ht="27" hidden="false" customHeight="true" outlineLevel="1" collapsed="false">
      <c r="A27" s="11" t="n">
        <v>1.6</v>
      </c>
      <c r="B27" s="12" t="s">
        <v>54</v>
      </c>
      <c r="C27" s="12" t="s">
        <v>21</v>
      </c>
      <c r="D27" s="12" t="s">
        <v>22</v>
      </c>
      <c r="E27" s="12"/>
      <c r="F27" s="17" t="n">
        <f aca="false">E27/2</f>
        <v>0</v>
      </c>
      <c r="G27" s="12" t="n">
        <f aca="false">I27+J27+K27</f>
        <v>1089.42</v>
      </c>
      <c r="H27" s="12"/>
      <c r="I27" s="12" t="n">
        <v>408.72</v>
      </c>
      <c r="J27" s="12" t="n">
        <v>390.27</v>
      </c>
      <c r="K27" s="12" t="n">
        <v>290.43</v>
      </c>
      <c r="L27" s="12"/>
    </row>
    <row r="28" s="1" customFormat="true" ht="27" hidden="false" customHeight="true" outlineLevel="1" collapsed="false">
      <c r="A28" s="11" t="n">
        <v>1.7</v>
      </c>
      <c r="B28" s="12" t="s">
        <v>55</v>
      </c>
      <c r="C28" s="12" t="s">
        <v>56</v>
      </c>
      <c r="D28" s="12" t="s">
        <v>47</v>
      </c>
      <c r="E28" s="12"/>
      <c r="F28" s="17" t="n">
        <v>189.87</v>
      </c>
      <c r="G28" s="12" t="n">
        <f aca="false">I28+J28+K28</f>
        <v>435.95</v>
      </c>
      <c r="H28" s="12"/>
      <c r="I28" s="12" t="n">
        <v>188.81</v>
      </c>
      <c r="J28" s="12" t="n">
        <v>247.14</v>
      </c>
      <c r="K28" s="12"/>
      <c r="L28" s="15" t="s">
        <v>45</v>
      </c>
    </row>
    <row r="29" s="1" customFormat="true" ht="27" hidden="false" customHeight="true" outlineLevel="1" collapsed="false">
      <c r="A29" s="11" t="n">
        <v>1.8</v>
      </c>
      <c r="B29" s="12" t="s">
        <v>57</v>
      </c>
      <c r="C29" s="12" t="s">
        <v>58</v>
      </c>
      <c r="D29" s="12" t="s">
        <v>59</v>
      </c>
      <c r="E29" s="12"/>
      <c r="F29" s="17" t="s">
        <v>60</v>
      </c>
      <c r="G29" s="12" t="n">
        <f aca="false">I29+J29+K29</f>
        <v>812.53</v>
      </c>
      <c r="H29" s="12"/>
      <c r="I29" s="12" t="n">
        <v>405.25</v>
      </c>
      <c r="J29" s="12" t="n">
        <v>407.28</v>
      </c>
      <c r="K29" s="12"/>
      <c r="L29" s="15"/>
    </row>
    <row r="30" s="9" customFormat="true" ht="27" hidden="false" customHeight="true" outlineLevel="0" collapsed="false">
      <c r="A30" s="12"/>
      <c r="B30" s="10" t="s">
        <v>61</v>
      </c>
      <c r="C30" s="12"/>
      <c r="D30" s="12"/>
      <c r="E30" s="12"/>
      <c r="F30" s="17"/>
      <c r="G30" s="12" t="n">
        <f aca="false">SUM(G31:G39)</f>
        <v>35291.18</v>
      </c>
      <c r="H30" s="12" t="n">
        <f aca="false">SUM(H31:H39)</f>
        <v>35291.18</v>
      </c>
      <c r="I30" s="12" t="s">
        <v>32</v>
      </c>
      <c r="J30" s="5" t="s">
        <v>33</v>
      </c>
      <c r="K30" s="5" t="s">
        <v>34</v>
      </c>
      <c r="L30" s="5" t="s">
        <v>35</v>
      </c>
    </row>
    <row r="31" s="1" customFormat="true" ht="27" hidden="false" customHeight="true" outlineLevel="1" collapsed="false">
      <c r="A31" s="12" t="n">
        <v>1.1</v>
      </c>
      <c r="B31" s="12" t="s">
        <v>44</v>
      </c>
      <c r="C31" s="12" t="s">
        <v>17</v>
      </c>
      <c r="D31" s="12" t="s">
        <v>18</v>
      </c>
      <c r="E31" s="12" t="n">
        <v>433.12</v>
      </c>
      <c r="F31" s="17"/>
      <c r="G31" s="12" t="n">
        <f aca="false">I31+J31+K31</f>
        <v>7885.36</v>
      </c>
      <c r="H31" s="12" t="n">
        <v>7885.36</v>
      </c>
      <c r="I31" s="12" t="n">
        <v>436.92</v>
      </c>
      <c r="J31" s="12" t="n">
        <f aca="false">433.12*17</f>
        <v>7363.04</v>
      </c>
      <c r="K31" s="12" t="n">
        <v>85.4</v>
      </c>
      <c r="L31" s="12"/>
    </row>
    <row r="32" s="1" customFormat="true" ht="27" hidden="false" customHeight="true" outlineLevel="1" collapsed="false">
      <c r="A32" s="12" t="n">
        <v>1.2</v>
      </c>
      <c r="B32" s="12" t="s">
        <v>46</v>
      </c>
      <c r="C32" s="12" t="s">
        <v>17</v>
      </c>
      <c r="D32" s="12" t="s">
        <v>47</v>
      </c>
      <c r="E32" s="12" t="n">
        <v>295.35</v>
      </c>
      <c r="F32" s="17"/>
      <c r="G32" s="12" t="n">
        <f aca="false">I32+J32+K32</f>
        <v>5385.78</v>
      </c>
      <c r="H32" s="12" t="n">
        <v>5385.78</v>
      </c>
      <c r="I32" s="12" t="n">
        <v>309.67</v>
      </c>
      <c r="J32" s="12" t="n">
        <f aca="false">295.35*17</f>
        <v>5020.95</v>
      </c>
      <c r="K32" s="12" t="n">
        <v>55.16</v>
      </c>
      <c r="L32" s="12"/>
    </row>
    <row r="33" s="1" customFormat="true" ht="27" hidden="false" customHeight="true" outlineLevel="1" collapsed="false">
      <c r="A33" s="12" t="n">
        <v>1.3</v>
      </c>
      <c r="B33" s="12" t="s">
        <v>48</v>
      </c>
      <c r="C33" s="12" t="s">
        <v>49</v>
      </c>
      <c r="D33" s="12" t="s">
        <v>50</v>
      </c>
      <c r="E33" s="12" t="n">
        <v>189.87</v>
      </c>
      <c r="F33" s="17" t="n">
        <v>189.87</v>
      </c>
      <c r="G33" s="12" t="n">
        <f aca="false">I33+J33+K33</f>
        <v>3277.4</v>
      </c>
      <c r="H33" s="12" t="n">
        <v>3277.4</v>
      </c>
      <c r="I33" s="12" t="n">
        <v>200.79</v>
      </c>
      <c r="J33" s="12" t="n">
        <f aca="false">189.87*16</f>
        <v>3037.92</v>
      </c>
      <c r="K33" s="12" t="n">
        <v>38.69</v>
      </c>
      <c r="L33" s="12"/>
    </row>
    <row r="34" s="1" customFormat="true" ht="27" hidden="false" customHeight="true" outlineLevel="1" collapsed="false">
      <c r="A34" s="12" t="n">
        <v>1.4</v>
      </c>
      <c r="B34" s="12" t="s">
        <v>51</v>
      </c>
      <c r="C34" s="12" t="s">
        <v>52</v>
      </c>
      <c r="D34" s="12" t="s">
        <v>53</v>
      </c>
      <c r="E34" s="12" t="n">
        <v>383.87</v>
      </c>
      <c r="F34" s="17" t="e">
        <f aca="false">#REF!</f>
        <v>#REF!</v>
      </c>
      <c r="G34" s="12" t="n">
        <f aca="false">I34+J34+K34</f>
        <v>5077.64</v>
      </c>
      <c r="H34" s="12" t="n">
        <v>5077.64</v>
      </c>
      <c r="I34" s="12" t="n">
        <v>397.66</v>
      </c>
      <c r="J34" s="12" t="n">
        <f aca="false">383.87*12</f>
        <v>4606.44</v>
      </c>
      <c r="K34" s="12" t="n">
        <v>73.54</v>
      </c>
      <c r="L34" s="12"/>
    </row>
    <row r="35" s="1" customFormat="true" ht="27" hidden="false" customHeight="true" outlineLevel="1" collapsed="false">
      <c r="A35" s="12" t="n">
        <v>1.5</v>
      </c>
      <c r="B35" s="12" t="s">
        <v>54</v>
      </c>
      <c r="C35" s="12" t="s">
        <v>21</v>
      </c>
      <c r="D35" s="12" t="s">
        <v>22</v>
      </c>
      <c r="E35" s="12" t="n">
        <v>280.63</v>
      </c>
      <c r="F35" s="17" t="n">
        <f aca="false">E35/2</f>
        <v>140.315</v>
      </c>
      <c r="G35" s="12" t="n">
        <f aca="false">I35+J35+K35</f>
        <v>4541.42</v>
      </c>
      <c r="H35" s="12" t="n">
        <v>4541.42</v>
      </c>
      <c r="I35" s="12" t="n">
        <v>290.43</v>
      </c>
      <c r="J35" s="12" t="n">
        <f aca="false">280.63*15</f>
        <v>4209.45</v>
      </c>
      <c r="K35" s="12" t="n">
        <v>41.54</v>
      </c>
      <c r="L35" s="12"/>
    </row>
    <row r="36" s="1" customFormat="true" ht="27" hidden="false" customHeight="true" outlineLevel="1" collapsed="false">
      <c r="A36" s="12" t="n">
        <v>1.6</v>
      </c>
      <c r="B36" s="12" t="s">
        <v>55</v>
      </c>
      <c r="C36" s="12" t="s">
        <v>56</v>
      </c>
      <c r="D36" s="12" t="s">
        <v>47</v>
      </c>
      <c r="E36" s="12" t="n">
        <v>189.87</v>
      </c>
      <c r="F36" s="17" t="n">
        <v>189.87</v>
      </c>
      <c r="G36" s="12" t="n">
        <f aca="false">I36+J36+K36</f>
        <v>3467.27</v>
      </c>
      <c r="H36" s="12" t="n">
        <v>3467.27</v>
      </c>
      <c r="I36" s="12" t="n">
        <f aca="false">I33</f>
        <v>200.79</v>
      </c>
      <c r="J36" s="12" t="n">
        <f aca="false">189.87*17</f>
        <v>3227.79</v>
      </c>
      <c r="K36" s="12" t="n">
        <f aca="false">K33</f>
        <v>38.69</v>
      </c>
      <c r="L36" s="12"/>
    </row>
    <row r="37" s="1" customFormat="true" ht="27" hidden="false" customHeight="true" outlineLevel="1" collapsed="false">
      <c r="A37" s="12" t="n">
        <v>1.7</v>
      </c>
      <c r="B37" s="12" t="s">
        <v>57</v>
      </c>
      <c r="C37" s="12" t="s">
        <v>58</v>
      </c>
      <c r="D37" s="12" t="s">
        <v>59</v>
      </c>
      <c r="E37" s="12" t="n">
        <v>377.32</v>
      </c>
      <c r="F37" s="17" t="s">
        <v>60</v>
      </c>
      <c r="G37" s="12" t="n">
        <f aca="false">I37+J37+K37+L37</f>
        <v>5566.41</v>
      </c>
      <c r="H37" s="12" t="n">
        <v>5566.41</v>
      </c>
      <c r="I37" s="12" t="n">
        <v>399.16</v>
      </c>
      <c r="J37" s="12" t="n">
        <f aca="false">377.32*13</f>
        <v>4905.16</v>
      </c>
      <c r="K37" s="12" t="n">
        <f aca="false">K36</f>
        <v>38.69</v>
      </c>
      <c r="L37" s="19" t="n">
        <v>223.4</v>
      </c>
    </row>
    <row r="38" s="1" customFormat="true" ht="27" hidden="false" customHeight="true" outlineLevel="1" collapsed="false">
      <c r="A38" s="12" t="n">
        <v>1.8</v>
      </c>
      <c r="B38" s="12" t="s">
        <v>62</v>
      </c>
      <c r="C38" s="12"/>
      <c r="D38" s="12"/>
      <c r="E38" s="12"/>
      <c r="F38" s="17"/>
      <c r="G38" s="12" t="n">
        <v>70</v>
      </c>
      <c r="H38" s="12" t="n">
        <v>70</v>
      </c>
      <c r="I38" s="12"/>
      <c r="J38" s="12"/>
      <c r="K38" s="12"/>
      <c r="L38" s="12"/>
    </row>
    <row r="39" s="1" customFormat="true" ht="27" hidden="false" customHeight="true" outlineLevel="1" collapsed="false">
      <c r="A39" s="12" t="n">
        <v>1.9</v>
      </c>
      <c r="B39" s="12" t="s">
        <v>63</v>
      </c>
      <c r="C39" s="12"/>
      <c r="D39" s="12"/>
      <c r="E39" s="12"/>
      <c r="F39" s="17"/>
      <c r="G39" s="12" t="n">
        <f aca="false">H39</f>
        <v>19.9</v>
      </c>
      <c r="H39" s="12" t="n">
        <v>19.9</v>
      </c>
      <c r="I39" s="12"/>
      <c r="J39" s="12"/>
      <c r="K39" s="12"/>
      <c r="L39" s="12"/>
    </row>
    <row r="40" s="1" customFormat="true" ht="27" hidden="false" customHeight="true" outlineLevel="0" collapsed="false">
      <c r="A40" s="20"/>
      <c r="B40" s="21" t="s">
        <v>64</v>
      </c>
      <c r="C40" s="10" t="s">
        <v>65</v>
      </c>
      <c r="D40" s="10"/>
      <c r="E40" s="10"/>
      <c r="F40" s="10"/>
      <c r="G40" s="10" t="n">
        <f aca="false">G4+G13</f>
        <v>52837.01</v>
      </c>
      <c r="H40" s="12"/>
      <c r="I40" s="12"/>
      <c r="J40" s="12"/>
      <c r="K40" s="12"/>
      <c r="L40" s="12"/>
    </row>
    <row r="41" customFormat="false" ht="27" hidden="false" customHeight="true" outlineLevel="0" collapsed="false">
      <c r="A41" s="12"/>
      <c r="B41" s="21" t="s">
        <v>66</v>
      </c>
      <c r="C41" s="10" t="s">
        <v>67</v>
      </c>
      <c r="D41" s="10"/>
      <c r="E41" s="10"/>
      <c r="F41" s="10"/>
      <c r="G41" s="10" t="n">
        <f aca="false">G20+G30</f>
        <v>54497.3</v>
      </c>
      <c r="H41" s="12"/>
      <c r="I41" s="12"/>
      <c r="J41" s="12"/>
      <c r="K41" s="12"/>
      <c r="L41" s="12"/>
    </row>
  </sheetData>
  <mergeCells count="4">
    <mergeCell ref="A1:L1"/>
    <mergeCell ref="L7:L8"/>
    <mergeCell ref="L23:L26"/>
    <mergeCell ref="L28:L29"/>
  </mergeCells>
  <printOptions headings="false" gridLines="false" gridLinesSet="true" horizontalCentered="false" verticalCentered="false"/>
  <pageMargins left="0.590277777777778" right="0.390277777777778" top="0.790277777777778" bottom="0.7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4-21T0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4BDF286D449CE89CF99C658C703DE</vt:lpwstr>
  </property>
  <property fmtid="{D5CDD505-2E9C-101B-9397-08002B2CF9AE}" pid="3" name="KSOProductBuildVer">
    <vt:lpwstr>2052-11.1.0.11636</vt:lpwstr>
  </property>
</Properties>
</file>